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Ngân" sheetId="2" state="visible" r:id="rId3"/>
  </sheets>
  <definedNames>
    <definedName function="false" hidden="false" localSheetId="1" name="_xlnm.Print_Area" vbProcedure="false">Ngân!$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Phụ lục 1</t>
  </si>
  <si>
    <t xml:space="preserve">BIỂU TÍNH CHẾ ĐỘ, CHÍNH SÁCH GIẢI QUYẾT CHẾ ĐỘ THEO NGHỊ ĐỊNH SỐ 26/2015/NĐ-CP</t>
  </si>
  <si>
    <t xml:space="preserve">Nam</t>
  </si>
  <si>
    <t xml:space="preserve">Nữ</t>
  </si>
  <si>
    <t xml:space="preserve">Họ và tên:</t>
  </si>
  <si>
    <t xml:space="preserve">Hoàng Thi Ngân</t>
  </si>
  <si>
    <t xml:space="preserve">Giới tính</t>
  </si>
  <si>
    <t xml:space="preserve">Từ</t>
  </si>
  <si>
    <t xml:space="preserve">Đến</t>
  </si>
  <si>
    <t xml:space="preserve">Trình độ, chuyên ngành đào tạo:</t>
  </si>
  <si>
    <t xml:space="preserve">Trung cấp Hành chính</t>
  </si>
  <si>
    <t xml:space="preserve">Chức danh, Chức vụ, đơn vị công tác:</t>
  </si>
  <si>
    <t xml:space="preserve">Chủ tịch UBMTTQVN xã Tân Văn, huyện Bình Gia</t>
  </si>
  <si>
    <t xml:space="preserve">Ngày tháng năm sinh:</t>
  </si>
  <si>
    <t xml:space="preserve">Tuổi khi tinh giản BC</t>
  </si>
  <si>
    <t xml:space="preserve">Số năm đóng BHXH:</t>
  </si>
  <si>
    <t xml:space="preserve">năm</t>
  </si>
  <si>
    <t xml:space="preserve">tháng;</t>
  </si>
  <si>
    <t xml:space="preserve">Tính tròn:</t>
  </si>
  <si>
    <t xml:space="preserve">Ngày tháng năm tinh giản</t>
  </si>
  <si>
    <t xml:space="preserve">Số năm nghỉ hưu trước tuổi</t>
  </si>
  <si>
    <t xml:space="preserve">Số tháng lương được trợ cấp: </t>
  </si>
  <si>
    <t xml:space="preserve">Số năm đóng BHXH vượt 21 năm</t>
  </si>
  <si>
    <t xml:space="preserve">Tiền lương 60 tháng thực lĩnh trước khi tinh giản</t>
  </si>
  <si>
    <t xml:space="preserve">TT</t>
  </si>
  <si>
    <t xml:space="preserve">Ngày tháng năm</t>
  </si>
  <si>
    <t xml:space="preserve">Hệ số lương</t>
  </si>
  <si>
    <t xml:space="preserve">Phụ cấp</t>
  </si>
  <si>
    <t xml:space="preserve">Số tháng hưởng</t>
  </si>
  <si>
    <t xml:space="preserve">Lương tối thiểu (1000 đồng)</t>
  </si>
  <si>
    <t xml:space="preserve">Số tiền thực lĩnh/tháng (1000 đồng)</t>
  </si>
  <si>
    <t xml:space="preserve">Ghi chú</t>
  </si>
  <si>
    <t xml:space="preserve">Chức vụ</t>
  </si>
  <si>
    <t xml:space="preserve">Hệ số chênh lệch BL</t>
  </si>
  <si>
    <t xml:space="preserve">Thâm niên vượt khung</t>
  </si>
  <si>
    <t xml:space="preserve">Cấp uỷ viên</t>
  </si>
  <si>
    <t xml:space="preserve">Cấp uỷ đảng</t>
  </si>
  <si>
    <t xml:space="preserve">Đảng (30%)</t>
  </si>
  <si>
    <t xml:space="preserve">Cộng</t>
  </si>
  <si>
    <t xml:space="preserve">Tiền lương tháng hiện hưởng</t>
  </si>
  <si>
    <t xml:space="preserve">Lý do: Cán bộ không đủ điều kiện tái cử, tái bổ nhiệm giữ chức vụ, chức danh theo nhiệm kỳ, cá nhân có nguyện vọng và được cấp có thẩm quyền đồng ý.</t>
  </si>
  <si>
    <t xml:space="preserve">Tiền lương tháng tính trợ cấp (nếu có)</t>
  </si>
  <si>
    <t xml:space="preserve">I</t>
  </si>
  <si>
    <t xml:space="preserve">KINH PHÍ TINH GIẢN</t>
  </si>
  <si>
    <t xml:space="preserve">3 tháng tiền lương cho mỗi năm nghỉ hưu trước tuổi</t>
  </si>
  <si>
    <t xml:space="preserve">5 tháng tiền lương cho 20 năm công tác</t>
  </si>
  <si>
    <t xml:space="preserve">1/2 tháng tiền lương có đóng BHXH từ năm 21 trở đi</t>
  </si>
  <si>
    <t xml:space="preserve">Tiền đóng cho cơ quan BHXH</t>
  </si>
  <si>
    <t xml:space="preserve">SỐ TIỀN CÁ NHÂN HƯỞNG</t>
  </si>
</sst>
</file>

<file path=xl/styles.xml><?xml version="1.0" encoding="utf-8"?>
<styleSheet xmlns="http://schemas.openxmlformats.org/spreadsheetml/2006/main">
  <numFmts count="13">
    <numFmt numFmtId="164" formatCode="General"/>
    <numFmt numFmtId="165" formatCode="0%"/>
    <numFmt numFmtId="166" formatCode="0.000"/>
    <numFmt numFmtId="167" formatCode="0"/>
    <numFmt numFmtId="168" formatCode="[$-409]m/d/yyyy"/>
    <numFmt numFmtId="169" formatCode="dd/mm/yyyy;@"/>
    <numFmt numFmtId="170" formatCode="#&quot;- &quot;?/12"/>
    <numFmt numFmtId="171" formatCode="#&quot;- &quot;?/2"/>
    <numFmt numFmtId="172" formatCode="#,##0.00"/>
    <numFmt numFmtId="173" formatCode="#,##0"/>
    <numFmt numFmtId="174" formatCode="0.00"/>
    <numFmt numFmtId="175" formatCode="General"/>
    <numFmt numFmtId="176" formatCode="#,##0.000"/>
  </numFmts>
  <fonts count="24">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b val="true"/>
      <sz val="10"/>
      <name val="Times New Roman"/>
      <family val="1"/>
    </font>
    <font>
      <b val="true"/>
      <sz val="11"/>
      <name val="Times New Roman"/>
      <family val="1"/>
    </font>
    <font>
      <b val="true"/>
      <sz val="12"/>
      <name val="Times New Roman"/>
      <family val="1"/>
    </font>
    <font>
      <b val="true"/>
      <i val="true"/>
      <sz val="12"/>
      <name val="Times New Roman"/>
      <family val="1"/>
    </font>
    <font>
      <b val="true"/>
      <sz val="14"/>
      <name val="Arial"/>
      <family val="2"/>
    </font>
    <font>
      <b val="true"/>
      <sz val="12"/>
      <name val="Times New Roman"/>
      <family val="1"/>
      <charset val="163"/>
    </font>
    <font>
      <b val="true"/>
      <sz val="10"/>
      <color rgb="FFFF0000"/>
      <name val="Times New Roman"/>
      <family val="1"/>
    </font>
    <font>
      <b val="true"/>
      <u val="single"/>
      <sz val="11"/>
      <color rgb="FF000000"/>
      <name val="Calibri"/>
      <family val="2"/>
    </font>
    <font>
      <b val="true"/>
      <sz val="12"/>
      <color rgb="FFFF0000"/>
      <name val="Times New Roman"/>
      <family val="1"/>
    </font>
    <font>
      <b val="true"/>
      <sz val="8"/>
      <name val="Times New Roman"/>
      <family val="1"/>
    </font>
    <font>
      <sz val="13"/>
      <color rgb="FF000000"/>
      <name val="Times New Roman"/>
      <family val="1"/>
    </font>
    <font>
      <sz val="13"/>
      <name val="Times New Roman"/>
      <family val="1"/>
    </font>
    <font>
      <sz val="12"/>
      <color rgb="FF000000"/>
      <name val="Times New Roman"/>
      <family val="1"/>
      <charset val="163"/>
    </font>
    <font>
      <b val="true"/>
      <sz val="13"/>
      <color rgb="FF000000"/>
      <name val="Times New Roman"/>
      <family val="1"/>
    </font>
    <font>
      <b val="true"/>
      <sz val="13"/>
      <name val="Times New Roman"/>
      <family val="1"/>
    </font>
    <font>
      <b val="true"/>
      <sz val="14"/>
      <name val="Times New Roman"/>
      <family val="1"/>
    </font>
    <font>
      <sz val="14"/>
      <name val="Times New Roman"/>
      <family val="1"/>
    </font>
    <font>
      <sz val="16"/>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thin"/>
      <diagonal/>
    </border>
    <border diagonalUp="false" diagonalDown="false">
      <left/>
      <right style="thin"/>
      <top style="medium">
        <color rgb="FF0000FF"/>
      </top>
      <bottom/>
      <diagonal/>
    </border>
    <border diagonalUp="false" diagonalDown="false">
      <left style="thin"/>
      <right style="thin"/>
      <top style="thin"/>
      <bottom style="medium">
        <color rgb="FF0000FF"/>
      </bottom>
      <diagonal/>
    </border>
    <border diagonalUp="false" diagonalDown="false">
      <left style="thin"/>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general" vertical="top" textRotation="0" wrapText="true" indent="0" shrinkToFit="false"/>
      <protection locked="false" hidden="false"/>
    </xf>
    <xf numFmtId="166" fontId="8" fillId="2" borderId="0" xfId="21" applyFont="true" applyBorder="false" applyAlignment="true" applyProtection="true">
      <alignment horizontal="right" vertical="bottom" textRotation="0" wrapText="false" indent="0" shrinkToFit="false"/>
      <protection locked="false" hidden="false"/>
    </xf>
    <xf numFmtId="164" fontId="9" fillId="2" borderId="0" xfId="21"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false" hidden="false"/>
    </xf>
    <xf numFmtId="164" fontId="8" fillId="2" borderId="0" xfId="21" applyFont="true" applyBorder="false" applyAlignment="true" applyProtection="true">
      <alignment horizontal="left" vertical="bottom" textRotation="0" wrapText="false" indent="0" shrinkToFit="false"/>
      <protection locked="false" hidden="false"/>
    </xf>
    <xf numFmtId="164" fontId="8" fillId="2" borderId="1" xfId="21" applyFont="true" applyBorder="true" applyAlignment="true" applyProtection="true">
      <alignment horizontal="center" vertical="center" textRotation="0" wrapText="false" indent="0" shrinkToFit="false"/>
      <protection locked="false" hidden="false"/>
    </xf>
    <xf numFmtId="166" fontId="9" fillId="2" borderId="2" xfId="21" applyFont="true" applyBorder="true" applyAlignment="true" applyProtection="true">
      <alignment horizontal="center" vertical="bottom" textRotation="0" wrapText="false" indent="0" shrinkToFit="false"/>
      <protection locked="false" hidden="false"/>
    </xf>
    <xf numFmtId="164" fontId="8" fillId="2" borderId="1" xfId="21"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true">
      <alignment horizontal="left" vertical="center" textRotation="0" wrapText="tru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false" hidden="false"/>
    </xf>
    <xf numFmtId="164" fontId="5" fillId="2" borderId="0" xfId="21" applyFont="false" applyBorder="false" applyAlignment="true" applyProtection="true">
      <alignment horizontal="center" vertical="bottom" textRotation="0" wrapText="false" indent="0" shrinkToFit="false"/>
      <protection locked="false" hidden="false"/>
    </xf>
    <xf numFmtId="169" fontId="8" fillId="2" borderId="1" xfId="21" applyFont="true" applyBorder="true" applyAlignment="true" applyProtection="true">
      <alignment horizontal="center" vertical="bottom" textRotation="0" wrapText="false" indent="0" shrinkToFit="false"/>
      <protection locked="false" hidden="false"/>
    </xf>
    <xf numFmtId="164" fontId="8" fillId="2" borderId="3" xfId="21" applyFont="true" applyBorder="true" applyAlignment="true" applyProtection="true">
      <alignment horizontal="left" vertical="bottom" textRotation="0" wrapText="false" indent="0" shrinkToFit="false"/>
      <protection locked="false" hidden="false"/>
    </xf>
    <xf numFmtId="170" fontId="8" fillId="5" borderId="1" xfId="21" applyFont="true" applyBorder="true" applyAlignment="false" applyProtection="false">
      <alignment horizontal="general" vertical="bottom" textRotation="0" wrapText="false" indent="0" shrinkToFit="false"/>
      <protection locked="true" hidden="false"/>
    </xf>
    <xf numFmtId="167" fontId="8" fillId="2" borderId="4" xfId="21" applyFont="true" applyBorder="true" applyAlignment="true" applyProtection="true">
      <alignment horizontal="center" vertical="bottom" textRotation="0" wrapText="false" indent="0" shrinkToFit="false"/>
      <protection locked="false" hidden="false"/>
    </xf>
    <xf numFmtId="164" fontId="9" fillId="2" borderId="5" xfId="21" applyFont="true" applyBorder="true" applyAlignment="false" applyProtection="true">
      <alignment horizontal="general" vertical="bottom" textRotation="0" wrapText="false" indent="0" shrinkToFit="false"/>
      <protection locked="false" hidden="false"/>
    </xf>
    <xf numFmtId="164" fontId="9" fillId="2" borderId="6" xfId="21" applyFont="true" applyBorder="true" applyAlignment="false" applyProtection="true">
      <alignment horizontal="general" vertical="bottom" textRotation="0" wrapText="false" indent="0" shrinkToFit="false"/>
      <protection locked="false" hidden="false"/>
    </xf>
    <xf numFmtId="164" fontId="9" fillId="2" borderId="7" xfId="21" applyFont="true" applyBorder="true" applyAlignment="false" applyProtection="true">
      <alignment horizontal="general" vertical="bottom" textRotation="0" wrapText="false" indent="0" shrinkToFit="false"/>
      <protection locked="false" hidden="false"/>
    </xf>
    <xf numFmtId="167" fontId="8" fillId="2" borderId="1" xfId="21" applyFont="true" applyBorder="true" applyAlignment="true" applyProtection="true">
      <alignment horizontal="center" vertical="bottom" textRotation="0" wrapText="false" indent="0" shrinkToFit="false"/>
      <protection locked="false" hidden="false"/>
    </xf>
    <xf numFmtId="167" fontId="9" fillId="2" borderId="8" xfId="21" applyFont="true" applyBorder="true" applyAlignment="true" applyProtection="true">
      <alignment horizontal="center" vertical="bottom" textRotation="0" wrapText="false" indent="0" shrinkToFit="false"/>
      <protection locked="false" hidden="false"/>
    </xf>
    <xf numFmtId="171" fontId="8" fillId="5" borderId="1" xfId="21" applyFont="true" applyBorder="true" applyAlignment="false" applyProtection="false">
      <alignment horizontal="general" vertical="bottom" textRotation="0" wrapText="false" indent="0" shrinkToFit="false"/>
      <protection locked="true" hidden="false"/>
    </xf>
    <xf numFmtId="164" fontId="5" fillId="2" borderId="6" xfId="21" applyFont="false" applyBorder="true" applyAlignment="false" applyProtection="true">
      <alignment horizontal="general" vertical="bottom" textRotation="0" wrapText="false" indent="0" shrinkToFit="false"/>
      <protection locked="false" hidden="false"/>
    </xf>
    <xf numFmtId="164" fontId="5" fillId="2" borderId="0" xfId="21" applyFont="false" applyBorder="false" applyAlignment="false" applyProtection="true">
      <alignment horizontal="general" vertical="bottom" textRotation="0" wrapText="false" indent="0" shrinkToFit="false"/>
      <protection locked="false" hidden="false"/>
    </xf>
    <xf numFmtId="164" fontId="5" fillId="2" borderId="9" xfId="21" applyFont="false" applyBorder="true" applyAlignment="true" applyProtection="true">
      <alignment horizontal="center" vertical="bottom" textRotation="0" wrapText="false" indent="0" shrinkToFit="false"/>
      <protection locked="false" hidden="false"/>
    </xf>
    <xf numFmtId="169" fontId="8" fillId="2" borderId="10" xfId="21" applyFont="true" applyBorder="true" applyAlignment="true" applyProtection="true">
      <alignment horizontal="center" vertical="center" textRotation="0" wrapText="false" indent="0" shrinkToFit="false"/>
      <protection locked="false" hidden="false"/>
    </xf>
    <xf numFmtId="164" fontId="5" fillId="2" borderId="11" xfId="21" applyFont="false" applyBorder="true" applyAlignment="false" applyProtection="true">
      <alignment horizontal="general" vertical="bottom" textRotation="0" wrapText="false" indent="0" shrinkToFit="false"/>
      <protection locked="false" hidden="false"/>
    </xf>
    <xf numFmtId="170" fontId="8" fillId="5" borderId="1" xfId="21" applyFont="true" applyBorder="true" applyAlignment="true" applyProtection="false">
      <alignment horizontal="center" vertical="center" textRotation="0" wrapText="false" indent="0" shrinkToFit="false"/>
      <protection locked="true" hidden="false"/>
    </xf>
    <xf numFmtId="164" fontId="8" fillId="5" borderId="4"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false" hidden="false"/>
    </xf>
    <xf numFmtId="167" fontId="14" fillId="2" borderId="0" xfId="21" applyFont="true" applyBorder="false" applyAlignment="true" applyProtection="true">
      <alignment horizontal="center" vertical="center" textRotation="0" wrapText="false" indent="0" shrinkToFit="false"/>
      <protection locked="false" hidden="false"/>
    </xf>
    <xf numFmtId="166" fontId="8" fillId="2" borderId="0" xfId="21" applyFont="true" applyBorder="false" applyAlignment="true" applyProtection="true">
      <alignment horizontal="right" vertical="center" textRotation="0" wrapText="false" indent="0" shrinkToFit="false"/>
      <protection locked="false" hidden="false"/>
    </xf>
    <xf numFmtId="172" fontId="8" fillId="2" borderId="0" xfId="21" applyFont="true" applyBorder="false" applyAlignment="true" applyProtection="true">
      <alignment horizontal="center" vertical="center" textRotation="0" wrapText="true" indent="0" shrinkToFit="false"/>
      <protection locked="false" hidden="false"/>
    </xf>
    <xf numFmtId="171" fontId="8" fillId="5" borderId="1" xfId="21" applyFont="true" applyBorder="true" applyAlignment="true" applyProtection="false">
      <alignment horizontal="right" vertical="center" textRotation="0" wrapText="false" indent="0" shrinkToFit="false"/>
      <protection locked="true" hidden="false"/>
    </xf>
    <xf numFmtId="173" fontId="8" fillId="2" borderId="0" xfId="21" applyFont="true" applyBorder="false" applyAlignment="true" applyProtection="true">
      <alignment horizontal="right" vertical="bottom" textRotation="0" wrapText="false" indent="0" shrinkToFit="false"/>
      <protection locked="false" hidden="false"/>
    </xf>
    <xf numFmtId="166" fontId="5" fillId="2" borderId="0" xfId="21" applyFont="false" applyBorder="false" applyAlignment="false" applyProtection="true">
      <alignment horizontal="general" vertical="bottom" textRotation="0" wrapText="false" indent="0" shrinkToFit="false"/>
      <protection locked="false" hidden="false"/>
    </xf>
    <xf numFmtId="172" fontId="8" fillId="2" borderId="0" xfId="21" applyFont="true" applyBorder="false" applyAlignment="false" applyProtection="true">
      <alignment horizontal="general" vertical="bottom" textRotation="0" wrapText="false" indent="0" shrinkToFit="false"/>
      <protection locked="false" hidden="false"/>
    </xf>
    <xf numFmtId="164" fontId="6" fillId="2" borderId="13" xfId="21" applyFont="true" applyBorder="true" applyAlignment="true" applyProtection="true">
      <alignment horizontal="center" vertical="center" textRotation="0" wrapText="true" indent="0" shrinkToFit="false"/>
      <protection locked="false" hidden="false"/>
    </xf>
    <xf numFmtId="166" fontId="6" fillId="2" borderId="13" xfId="21" applyFont="true" applyBorder="true" applyAlignment="true" applyProtection="true">
      <alignment horizontal="center" vertical="center" textRotation="0" wrapText="true" indent="0" shrinkToFit="false"/>
      <protection locked="false" hidden="false"/>
    </xf>
    <xf numFmtId="164" fontId="15" fillId="2" borderId="13" xfId="21" applyFont="true" applyBorder="true" applyAlignment="true" applyProtection="true">
      <alignment horizontal="center" vertical="center" textRotation="0" wrapText="true" indent="0" shrinkToFit="false"/>
      <protection locked="false" hidden="false"/>
    </xf>
    <xf numFmtId="164" fontId="16" fillId="2" borderId="14" xfId="21" applyFont="true" applyBorder="true" applyAlignment="true" applyProtection="true">
      <alignment horizontal="center" vertical="bottom" textRotation="0" wrapText="true" indent="0" shrinkToFit="false"/>
      <protection locked="false" hidden="false"/>
    </xf>
    <xf numFmtId="168" fontId="17" fillId="2" borderId="14" xfId="21" applyFont="true" applyBorder="true" applyAlignment="true" applyProtection="true">
      <alignment horizontal="center" vertical="bottom" textRotation="0" wrapText="true" indent="0" shrinkToFit="false"/>
      <protection locked="false" hidden="false"/>
    </xf>
    <xf numFmtId="174" fontId="17" fillId="2" borderId="14" xfId="21" applyFont="true" applyBorder="true" applyAlignment="true" applyProtection="true">
      <alignment horizontal="center" vertical="bottom" textRotation="0" wrapText="true" indent="0" shrinkToFit="false"/>
      <protection locked="false" hidden="false"/>
    </xf>
    <xf numFmtId="174" fontId="16" fillId="2" borderId="14" xfId="21" applyFont="true" applyBorder="true" applyAlignment="true" applyProtection="true">
      <alignment horizontal="center" vertical="bottom" textRotation="0" wrapText="true" indent="0" shrinkToFit="false"/>
      <protection locked="false" hidden="false"/>
    </xf>
    <xf numFmtId="165" fontId="16" fillId="2" borderId="14" xfId="21" applyFont="true" applyBorder="true" applyAlignment="true" applyProtection="true">
      <alignment horizontal="center" vertical="bottom" textRotation="0" wrapText="true" indent="0" shrinkToFit="false"/>
      <protection locked="false" hidden="false"/>
    </xf>
    <xf numFmtId="174" fontId="16" fillId="2" borderId="15" xfId="21" applyFont="true" applyBorder="true" applyAlignment="true" applyProtection="true">
      <alignment horizontal="center" vertical="bottom" textRotation="0" wrapText="true" indent="0" shrinkToFit="false"/>
      <protection locked="false" hidden="false"/>
    </xf>
    <xf numFmtId="167" fontId="17" fillId="0" borderId="14" xfId="0" applyFont="true" applyBorder="true" applyAlignment="true" applyProtection="true">
      <alignment horizontal="center" vertical="bottom" textRotation="0" wrapText="true" indent="0" shrinkToFit="false"/>
      <protection locked="false" hidden="false"/>
    </xf>
    <xf numFmtId="175" fontId="17" fillId="2" borderId="14" xfId="0" applyFont="true" applyBorder="true" applyAlignment="true" applyProtection="false">
      <alignment horizontal="center" vertical="bottom" textRotation="0" wrapText="true" indent="0" shrinkToFit="false"/>
      <protection locked="true" hidden="false"/>
    </xf>
    <xf numFmtId="176" fontId="18" fillId="0" borderId="15" xfId="0" applyFont="true" applyBorder="true" applyAlignment="true" applyProtection="false">
      <alignment horizontal="right" vertical="bottom" textRotation="0" wrapText="true" indent="0" shrinkToFit="false"/>
      <protection locked="true" hidden="false"/>
    </xf>
    <xf numFmtId="176" fontId="16" fillId="0" borderId="15" xfId="0" applyFont="true" applyBorder="true" applyAlignment="true" applyProtection="false">
      <alignment horizontal="right" vertical="bottom" textRotation="0" wrapText="true" indent="0" shrinkToFit="false"/>
      <protection locked="true" hidden="false"/>
    </xf>
    <xf numFmtId="164" fontId="16" fillId="2" borderId="15" xfId="21" applyFont="true" applyBorder="true" applyAlignment="true" applyProtection="true">
      <alignment horizontal="center" vertical="bottom" textRotation="0" wrapText="true" indent="0" shrinkToFit="false"/>
      <protection locked="false" hidden="false"/>
    </xf>
    <xf numFmtId="168" fontId="17" fillId="2" borderId="15" xfId="21" applyFont="true" applyBorder="true" applyAlignment="true" applyProtection="true">
      <alignment horizontal="center" vertical="bottom" textRotation="0" wrapText="true" indent="0" shrinkToFit="false"/>
      <protection locked="false" hidden="false"/>
    </xf>
    <xf numFmtId="174" fontId="17" fillId="2" borderId="15" xfId="21" applyFont="true" applyBorder="true" applyAlignment="true" applyProtection="true">
      <alignment horizontal="center" vertical="bottom" textRotation="0" wrapText="true" indent="0" shrinkToFit="false"/>
      <protection locked="false" hidden="false"/>
    </xf>
    <xf numFmtId="165" fontId="16" fillId="2" borderId="15" xfId="21" applyFont="true" applyBorder="true" applyAlignment="true" applyProtection="true">
      <alignment horizontal="center" vertical="bottom" textRotation="0" wrapText="true" indent="0" shrinkToFit="false"/>
      <protection locked="false" hidden="false"/>
    </xf>
    <xf numFmtId="167" fontId="17" fillId="0" borderId="15" xfId="21" applyFont="true" applyBorder="true" applyAlignment="true" applyProtection="false">
      <alignment horizontal="center" vertical="bottom" textRotation="0" wrapText="true" indent="0" shrinkToFit="false"/>
      <protection locked="true" hidden="false"/>
    </xf>
    <xf numFmtId="175" fontId="17" fillId="2" borderId="15" xfId="0" applyFont="true" applyBorder="true" applyAlignment="true" applyProtection="false">
      <alignment horizontal="center" vertical="bottom" textRotation="0" wrapText="true" indent="0" shrinkToFit="false"/>
      <protection locked="true" hidden="false"/>
    </xf>
    <xf numFmtId="164" fontId="16" fillId="2" borderId="13" xfId="21" applyFont="true" applyBorder="true" applyAlignment="true" applyProtection="true">
      <alignment horizontal="general" vertical="center" textRotation="0" wrapText="true" indent="0" shrinkToFit="false"/>
      <protection locked="false" hidden="false"/>
    </xf>
    <xf numFmtId="164" fontId="19" fillId="2" borderId="13" xfId="21" applyFont="true" applyBorder="true" applyAlignment="true" applyProtection="true">
      <alignment horizontal="center" vertical="center" textRotation="0" wrapText="true" indent="0" shrinkToFit="false"/>
      <protection locked="false" hidden="false"/>
    </xf>
    <xf numFmtId="164" fontId="16" fillId="2" borderId="13" xfId="21" applyFont="true" applyBorder="true" applyAlignment="true" applyProtection="true">
      <alignment horizontal="center" vertical="center" textRotation="0" wrapText="true" indent="0" shrinkToFit="false"/>
      <protection locked="false" hidden="false"/>
    </xf>
    <xf numFmtId="167" fontId="19" fillId="2" borderId="13" xfId="21" applyFont="true" applyBorder="true" applyAlignment="true" applyProtection="false">
      <alignment horizontal="center" vertical="center" textRotation="0" wrapText="true" indent="0" shrinkToFit="false"/>
      <protection locked="true" hidden="false"/>
    </xf>
    <xf numFmtId="176" fontId="20" fillId="2" borderId="13" xfId="21" applyFont="true" applyBorder="true" applyAlignment="false" applyProtection="true">
      <alignment horizontal="general" vertical="bottom" textRotation="0" wrapText="false" indent="0" shrinkToFit="false"/>
      <protection locked="false" hidden="false"/>
    </xf>
    <xf numFmtId="176" fontId="20" fillId="2" borderId="13" xfId="21" applyFont="true" applyBorder="true" applyAlignment="false" applyProtection="false">
      <alignment horizontal="general" vertical="bottom" textRotation="0" wrapText="false" indent="0" shrinkToFit="false"/>
      <protection locked="true" hidden="false"/>
    </xf>
    <xf numFmtId="164" fontId="5" fillId="2" borderId="13" xfId="21" applyFont="false" applyBorder="true" applyAlignment="false" applyProtection="true">
      <alignment horizontal="general" vertical="bottom" textRotation="0" wrapText="false" indent="0" shrinkToFit="false"/>
      <protection locked="false" hidden="false"/>
    </xf>
    <xf numFmtId="164" fontId="20" fillId="2" borderId="13" xfId="21" applyFont="true" applyBorder="true" applyAlignment="true" applyProtection="true">
      <alignment horizontal="left" vertical="bottom" textRotation="0" wrapText="false" indent="0" shrinkToFit="false"/>
      <protection locked="false" hidden="false"/>
    </xf>
    <xf numFmtId="164" fontId="5" fillId="2" borderId="13" xfId="21" applyFont="false" applyBorder="true" applyAlignment="true" applyProtection="true">
      <alignment horizontal="center" vertical="bottom" textRotation="0" wrapText="false" indent="0" shrinkToFit="false"/>
      <protection locked="false" hidden="false"/>
    </xf>
    <xf numFmtId="176" fontId="8" fillId="2" borderId="13" xfId="21" applyFont="true" applyBorder="true" applyAlignment="true" applyProtection="false">
      <alignment horizontal="right" vertical="bottom" textRotation="0" wrapText="false" indent="0" shrinkToFit="false"/>
      <protection locked="true" hidden="false"/>
    </xf>
    <xf numFmtId="164" fontId="5" fillId="2" borderId="13" xfId="21" applyFont="true" applyBorder="true" applyAlignment="true" applyProtection="true">
      <alignment horizontal="center" vertical="center" textRotation="0" wrapText="true" indent="0" shrinkToFit="false"/>
      <protection locked="false" hidden="false"/>
    </xf>
    <xf numFmtId="164" fontId="7" fillId="2" borderId="13" xfId="21" applyFont="true" applyBorder="true" applyAlignment="true" applyProtection="true">
      <alignment horizontal="center" vertical="bottom" textRotation="0" wrapText="false" indent="0" shrinkToFit="false"/>
      <protection locked="false" hidden="false"/>
    </xf>
    <xf numFmtId="164" fontId="21" fillId="2" borderId="13" xfId="21" applyFont="true" applyBorder="true" applyAlignment="true" applyProtection="true">
      <alignment horizontal="left" vertical="bottom" textRotation="0" wrapText="false" indent="0" shrinkToFit="false"/>
      <protection locked="false" hidden="false"/>
    </xf>
    <xf numFmtId="164" fontId="22" fillId="2" borderId="13" xfId="21" applyFont="true" applyBorder="true" applyAlignment="true" applyProtection="true">
      <alignment horizontal="center" vertical="bottom" textRotation="0" wrapText="false" indent="0" shrinkToFit="false"/>
      <protection locked="false" hidden="false"/>
    </xf>
    <xf numFmtId="164" fontId="22" fillId="2" borderId="13" xfId="21" applyFont="true" applyBorder="true" applyAlignment="false" applyProtection="true">
      <alignment horizontal="general" vertical="bottom" textRotation="0" wrapText="false" indent="0" shrinkToFit="false"/>
      <protection locked="false" hidden="false"/>
    </xf>
    <xf numFmtId="164" fontId="8" fillId="2" borderId="13" xfId="21" applyFont="true" applyBorder="true" applyAlignment="true" applyProtection="true">
      <alignment horizontal="left" vertical="bottom" textRotation="0" wrapText="false" indent="0" shrinkToFit="false"/>
      <protection locked="false" hidden="false"/>
    </xf>
    <xf numFmtId="176" fontId="8" fillId="2" borderId="13" xfId="21" applyFont="true" applyBorder="true" applyAlignment="true" applyProtection="false">
      <alignment horizontal="right" vertical="center" textRotation="0" wrapText="false" indent="0" shrinkToFit="false"/>
      <protection locked="true" hidden="false"/>
    </xf>
    <xf numFmtId="164" fontId="23" fillId="2" borderId="13" xfId="21" applyFont="true" applyBorder="true" applyAlignment="true" applyProtection="true">
      <alignment horizontal="center" vertical="bottom" textRotation="0" wrapText="false" indent="0" shrinkToFit="false"/>
      <protection locked="false" hidden="false"/>
    </xf>
    <xf numFmtId="164" fontId="21" fillId="2" borderId="13" xfId="21" applyFont="true" applyBorder="true" applyAlignment="true" applyProtection="true">
      <alignment horizontal="center" vertical="bottom" textRotation="0" wrapText="false" indent="0" shrinkToFit="false"/>
      <protection locked="false" hidden="false"/>
    </xf>
    <xf numFmtId="164" fontId="21" fillId="2" borderId="13" xfId="21" applyFont="true" applyBorder="true" applyAlignment="false" applyProtection="true">
      <alignment horizontal="general" vertical="bottom" textRotation="0" wrapText="false" indent="0" shrinkToFit="false"/>
      <protection locked="false" hidden="false"/>
    </xf>
    <xf numFmtId="176" fontId="21" fillId="2" borderId="13" xfId="21"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 name="Percent 2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2.37"/>
    <col collapsed="false" customWidth="true" hidden="false" outlineLevel="0" max="3" min="3" style="1" width="5.99"/>
    <col collapsed="false" customWidth="true" hidden="false" outlineLevel="0" max="4" min="4" style="1" width="6.62"/>
    <col collapsed="false" customWidth="true" hidden="false" outlineLevel="0" max="5" min="5" style="1" width="5.74"/>
    <col collapsed="false" customWidth="true" hidden="false" outlineLevel="0" max="6" min="6" style="1" width="5.49"/>
    <col collapsed="false" customWidth="true" hidden="false" outlineLevel="0" max="7" min="7" style="1" width="6.12"/>
    <col collapsed="false" customWidth="true" hidden="false" outlineLevel="0" max="8" min="8" style="1" width="5.87"/>
    <col collapsed="false" customWidth="true" hidden="false" outlineLevel="0" max="9" min="9" style="1" width="5.99"/>
    <col collapsed="false" customWidth="true" hidden="false" outlineLevel="0" max="10" min="10" style="1" width="7.24"/>
    <col collapsed="false" customWidth="true" hidden="false" outlineLevel="0" max="11" min="11" style="1" width="7.87"/>
    <col collapsed="false" customWidth="true" hidden="false" outlineLevel="0" max="12" min="12" style="1" width="11.62"/>
    <col collapsed="false" customWidth="true" hidden="false" outlineLevel="0" max="13" min="13" style="1" width="13.49"/>
    <col collapsed="false" customWidth="false" hidden="false" outlineLevel="0" max="14" min="14" style="1" width="8.99"/>
    <col collapsed="false" customWidth="true" hidden="true" outlineLevel="0" max="16" min="15" style="1" width="9.86"/>
    <col collapsed="false" customWidth="true" hidden="true" outlineLevel="0" max="18" min="17" style="1" width="8.9"/>
    <col collapsed="false" customWidth="true" hidden="true" outlineLevel="0" max="20" min="19" style="1" width="9.86"/>
    <col collapsed="false" customWidth="true" hidden="true" outlineLevel="0" max="23" min="21" style="1" width="8.9"/>
    <col collapsed="false" customWidth="false" hidden="false" outlineLevel="0" max="257" min="24" style="1" width="8.99"/>
  </cols>
  <sheetData>
    <row r="1" customFormat="false" ht="27" hidden="false" customHeight="true" outlineLevel="0" collapsed="false">
      <c r="A1" s="2"/>
      <c r="B1" s="2"/>
      <c r="C1" s="2"/>
      <c r="D1" s="2"/>
      <c r="E1" s="3"/>
      <c r="F1" s="3"/>
      <c r="G1" s="3"/>
      <c r="H1" s="3"/>
      <c r="I1" s="3"/>
      <c r="J1" s="3"/>
      <c r="K1" s="3"/>
      <c r="L1" s="4"/>
      <c r="M1" s="5" t="s">
        <v>0</v>
      </c>
      <c r="O1" s="6"/>
      <c r="P1" s="6"/>
      <c r="Q1" s="6"/>
      <c r="R1" s="6"/>
      <c r="S1" s="6"/>
      <c r="T1" s="7"/>
      <c r="U1" s="6"/>
      <c r="V1" s="6"/>
    </row>
    <row r="2" customFormat="false" ht="24.75" hidden="false" customHeight="true" outlineLevel="0" collapsed="false">
      <c r="A2" s="8" t="s">
        <v>1</v>
      </c>
      <c r="B2" s="8"/>
      <c r="C2" s="8"/>
      <c r="D2" s="8"/>
      <c r="E2" s="8"/>
      <c r="F2" s="8"/>
      <c r="G2" s="8"/>
      <c r="H2" s="8"/>
      <c r="I2" s="8"/>
      <c r="J2" s="8"/>
      <c r="K2" s="8"/>
      <c r="L2" s="8"/>
      <c r="M2" s="8"/>
      <c r="O2" s="6"/>
      <c r="P2" s="6"/>
      <c r="Q2" s="6"/>
      <c r="R2" s="6"/>
      <c r="S2" s="6"/>
      <c r="T2" s="7"/>
      <c r="U2" s="6"/>
      <c r="V2" s="6"/>
    </row>
    <row r="3" customFormat="false" ht="23.25" hidden="false" customHeight="true" outlineLevel="0" collapsed="false">
      <c r="A3" s="9"/>
      <c r="B3" s="9"/>
      <c r="C3" s="9"/>
      <c r="D3" s="9"/>
      <c r="E3" s="9"/>
      <c r="F3" s="9"/>
      <c r="G3" s="9"/>
      <c r="H3" s="9"/>
      <c r="I3" s="9"/>
      <c r="J3" s="9"/>
      <c r="K3" s="9"/>
      <c r="L3" s="9"/>
      <c r="M3" s="9"/>
      <c r="O3" s="10" t="s">
        <v>2</v>
      </c>
      <c r="P3" s="10"/>
      <c r="Q3" s="10"/>
      <c r="R3" s="10"/>
      <c r="S3" s="11" t="s">
        <v>3</v>
      </c>
      <c r="T3" s="11"/>
      <c r="U3" s="11"/>
      <c r="V3" s="11"/>
    </row>
    <row r="4" customFormat="false" ht="25.5" hidden="false" customHeight="true" outlineLevel="0" collapsed="false">
      <c r="A4" s="12" t="n">
        <v>1</v>
      </c>
      <c r="B4" s="13" t="s">
        <v>4</v>
      </c>
      <c r="C4" s="14" t="s">
        <v>5</v>
      </c>
      <c r="D4" s="14"/>
      <c r="E4" s="14"/>
      <c r="F4" s="14"/>
      <c r="G4" s="14"/>
      <c r="H4" s="14"/>
      <c r="I4" s="14"/>
      <c r="J4" s="14"/>
      <c r="K4" s="14"/>
      <c r="L4" s="15" t="s">
        <v>6</v>
      </c>
      <c r="M4" s="16" t="s">
        <v>3</v>
      </c>
      <c r="O4" s="17" t="s">
        <v>7</v>
      </c>
      <c r="P4" s="17" t="s">
        <v>8</v>
      </c>
      <c r="Q4" s="10"/>
      <c r="R4" s="10"/>
      <c r="S4" s="18" t="s">
        <v>7</v>
      </c>
      <c r="T4" s="18" t="s">
        <v>8</v>
      </c>
      <c r="U4" s="11"/>
      <c r="V4" s="11"/>
    </row>
    <row r="5" customFormat="false" ht="21.75" hidden="false" customHeight="true" outlineLevel="0" collapsed="false">
      <c r="A5" s="19" t="n">
        <v>2</v>
      </c>
      <c r="B5" s="20" t="s">
        <v>9</v>
      </c>
      <c r="C5" s="20"/>
      <c r="D5" s="20"/>
      <c r="E5" s="21" t="s">
        <v>10</v>
      </c>
      <c r="F5" s="21"/>
      <c r="G5" s="21"/>
      <c r="H5" s="21"/>
      <c r="I5" s="21"/>
      <c r="J5" s="21"/>
      <c r="K5" s="21"/>
      <c r="L5" s="21"/>
      <c r="M5" s="21"/>
      <c r="O5" s="22"/>
      <c r="P5" s="22"/>
      <c r="Q5" s="23"/>
      <c r="R5" s="24"/>
      <c r="S5" s="22"/>
      <c r="T5" s="22" t="n">
        <f aca="false">IF(M4="Nữ",VLOOKUP(E7,$S$7:$U$23,3,1),IF(M4="Nam",VLOOKUP(E7,$O$7:$Q$12,3,1)))</f>
        <v>684</v>
      </c>
      <c r="U5" s="23"/>
      <c r="V5" s="24"/>
    </row>
    <row r="6" customFormat="false" ht="27" hidden="false" customHeight="true" outlineLevel="0" collapsed="false">
      <c r="A6" s="19" t="n">
        <v>3</v>
      </c>
      <c r="B6" s="25" t="s">
        <v>11</v>
      </c>
      <c r="C6" s="25"/>
      <c r="D6" s="25"/>
      <c r="E6" s="21" t="s">
        <v>12</v>
      </c>
      <c r="F6" s="21"/>
      <c r="G6" s="21"/>
      <c r="H6" s="21"/>
      <c r="I6" s="21"/>
      <c r="J6" s="21"/>
      <c r="K6" s="21"/>
      <c r="L6" s="21"/>
      <c r="M6" s="21"/>
      <c r="O6" s="26"/>
      <c r="P6" s="26"/>
      <c r="Q6" s="23"/>
      <c r="R6" s="24"/>
      <c r="S6" s="26"/>
      <c r="T6" s="26"/>
      <c r="U6" s="23"/>
      <c r="V6" s="24"/>
    </row>
    <row r="7" customFormat="false" ht="23.25" hidden="false" customHeight="true" outlineLevel="0" collapsed="false">
      <c r="A7" s="12" t="n">
        <v>4</v>
      </c>
      <c r="B7" s="27" t="s">
        <v>13</v>
      </c>
      <c r="C7" s="28"/>
      <c r="D7" s="12"/>
      <c r="E7" s="29" t="n">
        <v>25394</v>
      </c>
      <c r="F7" s="29"/>
      <c r="G7" s="29"/>
      <c r="H7" s="29"/>
      <c r="I7" s="29"/>
      <c r="J7" s="29"/>
      <c r="K7" s="30" t="s">
        <v>14</v>
      </c>
      <c r="L7" s="30"/>
      <c r="M7" s="31" t="n">
        <f aca="false">((YEAR(K9)-YEAR(E7))*12+MONTH(K9)-MONTH(E7))/12</f>
        <v>54.6666666666667</v>
      </c>
      <c r="O7" s="26" t="n">
        <v>22828</v>
      </c>
      <c r="P7" s="26" t="n">
        <v>23101</v>
      </c>
      <c r="Q7" s="23" t="n">
        <f aca="false">60*12+9</f>
        <v>729</v>
      </c>
      <c r="R7" s="24" t="str">
        <f aca="false">QUOTIENT(Q7,12)&amp;" Tuổi "&amp;IF(MOD(Q7,12)&gt;0,MOD(Q7,12)&amp;" Tháng","")</f>
        <v>60 Tuổi 9 Tháng</v>
      </c>
      <c r="S7" s="26" t="n">
        <v>24593</v>
      </c>
      <c r="T7" s="26" t="n">
        <v>24837</v>
      </c>
      <c r="U7" s="23" t="n">
        <f aca="false">56*12</f>
        <v>672</v>
      </c>
      <c r="V7" s="24" t="str">
        <f aca="false">QUOTIENT(U7,12)&amp;" Tuổi "&amp;IF(MOD(U7,12)&gt;0,MOD(U7,12)&amp;" Tháng","")</f>
        <v>56 Tuổi </v>
      </c>
    </row>
    <row r="8" customFormat="false" ht="21" hidden="false" customHeight="true" outlineLevel="0" collapsed="false">
      <c r="A8" s="12" t="n">
        <v>5</v>
      </c>
      <c r="B8" s="27" t="s">
        <v>15</v>
      </c>
      <c r="C8" s="28"/>
      <c r="D8" s="28"/>
      <c r="E8" s="32" t="n">
        <v>19</v>
      </c>
      <c r="F8" s="33" t="s">
        <v>16</v>
      </c>
      <c r="G8" s="34"/>
      <c r="H8" s="34"/>
      <c r="I8" s="35"/>
      <c r="J8" s="36" t="n">
        <v>9</v>
      </c>
      <c r="K8" s="37" t="s">
        <v>17</v>
      </c>
      <c r="L8" s="4" t="s">
        <v>18</v>
      </c>
      <c r="M8" s="38" t="n">
        <f aca="false">IF(J8&gt;6,E8+1,IF(J8&gt;=3,E8+0.5,E8))</f>
        <v>20</v>
      </c>
      <c r="O8" s="26" t="n">
        <v>23102</v>
      </c>
      <c r="P8" s="26" t="n">
        <v>23376</v>
      </c>
      <c r="Q8" s="23" t="n">
        <f aca="false">61*12</f>
        <v>732</v>
      </c>
      <c r="R8" s="24" t="str">
        <f aca="false">QUOTIENT(Q8,12)&amp;" Tuổi "&amp;IF(MOD(Q8,12)&gt;0,MOD(Q8,12)&amp;" Tháng","")</f>
        <v>61 Tuổi </v>
      </c>
      <c r="S8" s="26" t="n">
        <v>24838</v>
      </c>
      <c r="T8" s="26" t="n">
        <v>25081</v>
      </c>
      <c r="U8" s="23" t="n">
        <f aca="false">56*12+4</f>
        <v>676</v>
      </c>
      <c r="V8" s="24" t="str">
        <f aca="false">QUOTIENT(U8,12)&amp;" Tuổi "&amp;IF(MOD(U8,12)&gt;0,MOD(U8,12)&amp;" Tháng","")</f>
        <v>56 Tuổi 4 Tháng</v>
      </c>
    </row>
    <row r="9" customFormat="false" ht="21" hidden="false" customHeight="true" outlineLevel="0" collapsed="false">
      <c r="A9" s="12" t="n">
        <v>6</v>
      </c>
      <c r="B9" s="27" t="s">
        <v>19</v>
      </c>
      <c r="C9" s="28"/>
      <c r="D9" s="28"/>
      <c r="E9" s="39"/>
      <c r="F9" s="40"/>
      <c r="G9" s="40"/>
      <c r="H9" s="40"/>
      <c r="I9" s="40"/>
      <c r="J9" s="41"/>
      <c r="K9" s="42" t="n">
        <v>45352</v>
      </c>
      <c r="L9" s="42"/>
      <c r="M9" s="43"/>
      <c r="O9" s="26" t="n">
        <v>23377</v>
      </c>
      <c r="P9" s="26" t="n">
        <v>23650</v>
      </c>
      <c r="Q9" s="23" t="n">
        <f aca="false">61*12+3</f>
        <v>735</v>
      </c>
      <c r="R9" s="24" t="str">
        <f aca="false">QUOTIENT(Q9,12)&amp;" Tuổi "&amp;IF(MOD(Q9,12)&gt;0,MOD(Q9,12)&amp;" Tháng","")</f>
        <v>61 Tuổi 3 Tháng</v>
      </c>
      <c r="S9" s="26" t="n">
        <v>25082</v>
      </c>
      <c r="T9" s="26" t="n">
        <v>25323</v>
      </c>
      <c r="U9" s="23" t="n">
        <f aca="false">56*12+8</f>
        <v>680</v>
      </c>
      <c r="V9" s="24" t="str">
        <f aca="false">QUOTIENT(U9,12)&amp;" Tuổi "&amp;IF(MOD(U9,12)&gt;0,MOD(U9,12)&amp;" Tháng","")</f>
        <v>56 Tuổi 8 Tháng</v>
      </c>
    </row>
    <row r="10" customFormat="false" ht="16.5" hidden="false" customHeight="true" outlineLevel="0" collapsed="false">
      <c r="A10" s="12" t="n">
        <v>7</v>
      </c>
      <c r="B10" s="27" t="s">
        <v>20</v>
      </c>
      <c r="C10" s="28"/>
      <c r="D10" s="28"/>
      <c r="E10" s="40"/>
      <c r="F10" s="40"/>
      <c r="G10" s="40"/>
      <c r="H10" s="40"/>
      <c r="I10" s="40"/>
      <c r="J10" s="28"/>
      <c r="K10" s="44" t="n">
        <f aca="false">(T5-DATEDIF(E7,K9,"m"))/12</f>
        <v>2.41666666666667</v>
      </c>
      <c r="L10" s="44"/>
      <c r="M10" s="19"/>
      <c r="O10" s="26" t="n">
        <v>23651</v>
      </c>
      <c r="P10" s="26" t="n">
        <v>23923</v>
      </c>
      <c r="Q10" s="23" t="n">
        <f aca="false">61*12+6</f>
        <v>738</v>
      </c>
      <c r="R10" s="24" t="str">
        <f aca="false">QUOTIENT(Q10,12)&amp;" Tuổi "&amp;IF(MOD(Q10,12)&gt;0,MOD(Q10,12)&amp;" Tháng","")</f>
        <v>61 Tuổi 6 Tháng</v>
      </c>
      <c r="S10" s="26" t="n">
        <v>25324</v>
      </c>
      <c r="T10" s="26" t="n">
        <v>25568</v>
      </c>
      <c r="U10" s="23" t="n">
        <f aca="false">57*12</f>
        <v>684</v>
      </c>
      <c r="V10" s="24" t="str">
        <f aca="false">QUOTIENT(U10,12)&amp;" Tuổi "&amp;IF(MOD(U10,12)&gt;0,MOD(U10,12)&amp;" Tháng","")</f>
        <v>57 Tuổi </v>
      </c>
    </row>
    <row r="11" customFormat="false" ht="18" hidden="false" customHeight="true" outlineLevel="0" collapsed="false">
      <c r="A11" s="12" t="n">
        <v>8</v>
      </c>
      <c r="B11" s="27" t="s">
        <v>21</v>
      </c>
      <c r="C11" s="28"/>
      <c r="D11" s="28"/>
      <c r="E11" s="40"/>
      <c r="F11" s="45" t="n">
        <v>7.5</v>
      </c>
      <c r="G11" s="46"/>
      <c r="H11" s="47"/>
      <c r="I11" s="48"/>
      <c r="J11" s="28"/>
      <c r="K11" s="49"/>
      <c r="L11" s="50"/>
      <c r="M11" s="51"/>
      <c r="O11" s="26" t="n">
        <v>23924</v>
      </c>
      <c r="P11" s="26" t="n">
        <v>24197</v>
      </c>
      <c r="Q11" s="23" t="n">
        <f aca="false">61*12+9</f>
        <v>741</v>
      </c>
      <c r="R11" s="24" t="str">
        <f aca="false">QUOTIENT(Q11,12)&amp;" Tuổi "&amp;IF(MOD(Q11,12)&gt;0,MOD(Q11,12)&amp;" Tháng","")</f>
        <v>61 Tuổi 9 Tháng</v>
      </c>
      <c r="S11" s="26" t="n">
        <v>25569</v>
      </c>
      <c r="T11" s="26" t="n">
        <v>25811</v>
      </c>
      <c r="U11" s="23" t="n">
        <f aca="false">57*12+4</f>
        <v>688</v>
      </c>
      <c r="V11" s="24" t="str">
        <f aca="false">QUOTIENT(U11,12)&amp;" Tuổi "&amp;IF(MOD(U11,12)&gt;0,MOD(U11,12)&amp;" Tháng","")</f>
        <v>57 Tuổi 4 Tháng</v>
      </c>
    </row>
    <row r="12" customFormat="false" ht="16.5" hidden="false" customHeight="true" outlineLevel="0" collapsed="false">
      <c r="A12" s="12" t="n">
        <v>9</v>
      </c>
      <c r="B12" s="27" t="s">
        <v>22</v>
      </c>
      <c r="C12" s="28"/>
      <c r="D12" s="28"/>
      <c r="E12" s="40"/>
      <c r="F12" s="39"/>
      <c r="G12" s="40"/>
      <c r="H12" s="40"/>
      <c r="I12" s="40"/>
      <c r="J12" s="28"/>
      <c r="K12" s="52" t="n">
        <f aca="false">M8-20</f>
        <v>0</v>
      </c>
      <c r="L12" s="52"/>
      <c r="M12" s="53"/>
      <c r="O12" s="26" t="n">
        <v>24198</v>
      </c>
      <c r="P12" s="26"/>
      <c r="Q12" s="23" t="n">
        <f aca="false">62*12</f>
        <v>744</v>
      </c>
      <c r="R12" s="24" t="str">
        <f aca="false">QUOTIENT(Q12,12)&amp;" Tuổi "&amp;IF(MOD(Q12,12)&gt;0,MOD(Q12,12)&amp;" Tháng","")</f>
        <v>62 Tuổi </v>
      </c>
      <c r="S12" s="26" t="n">
        <v>25812</v>
      </c>
      <c r="T12" s="26" t="n">
        <v>26053</v>
      </c>
      <c r="U12" s="23" t="n">
        <f aca="false">57*12+8</f>
        <v>692</v>
      </c>
      <c r="V12" s="24" t="str">
        <f aca="false">QUOTIENT(U12,12)&amp;" Tuổi "&amp;IF(MOD(U12,12)&gt;0,MOD(U12,12)&amp;" Tháng","")</f>
        <v>57 Tuổi 8 Tháng</v>
      </c>
    </row>
    <row r="13" customFormat="false" ht="22.5" hidden="false" customHeight="true" outlineLevel="0" collapsed="false">
      <c r="A13" s="12" t="n">
        <v>10</v>
      </c>
      <c r="B13" s="27" t="s">
        <v>23</v>
      </c>
      <c r="C13" s="28"/>
      <c r="D13" s="28"/>
      <c r="E13" s="40"/>
      <c r="F13" s="40"/>
      <c r="G13" s="40"/>
      <c r="H13" s="40"/>
      <c r="I13" s="40"/>
      <c r="J13" s="28"/>
      <c r="K13" s="28"/>
      <c r="L13" s="54"/>
      <c r="M13" s="55"/>
      <c r="O13" s="22"/>
      <c r="P13" s="22"/>
      <c r="Q13" s="23"/>
      <c r="R13" s="22"/>
      <c r="S13" s="26" t="n">
        <v>26054</v>
      </c>
      <c r="T13" s="26" t="n">
        <v>26298</v>
      </c>
      <c r="U13" s="23" t="n">
        <f aca="false">58*12</f>
        <v>696</v>
      </c>
      <c r="V13" s="24" t="str">
        <f aca="false">QUOTIENT(U13,12)&amp;" Tuổi "&amp;IF(MOD(U13,12)&gt;0,MOD(U13,12)&amp;" Tháng","")</f>
        <v>58 Tuổi </v>
      </c>
    </row>
    <row r="14" customFormat="false" ht="23.25" hidden="false" customHeight="true" outlineLevel="0" collapsed="false">
      <c r="A14" s="56" t="s">
        <v>24</v>
      </c>
      <c r="B14" s="56" t="s">
        <v>25</v>
      </c>
      <c r="C14" s="56" t="s">
        <v>26</v>
      </c>
      <c r="D14" s="56" t="s">
        <v>27</v>
      </c>
      <c r="E14" s="56"/>
      <c r="F14" s="56"/>
      <c r="G14" s="56"/>
      <c r="H14" s="56"/>
      <c r="I14" s="56"/>
      <c r="J14" s="56" t="s">
        <v>28</v>
      </c>
      <c r="K14" s="56" t="s">
        <v>29</v>
      </c>
      <c r="L14" s="57" t="s">
        <v>30</v>
      </c>
      <c r="M14" s="56" t="s">
        <v>31</v>
      </c>
      <c r="O14" s="22"/>
      <c r="P14" s="22"/>
      <c r="Q14" s="23"/>
      <c r="R14" s="22"/>
      <c r="S14" s="26" t="n">
        <v>26299</v>
      </c>
      <c r="T14" s="26" t="n">
        <v>26542</v>
      </c>
      <c r="U14" s="23" t="n">
        <f aca="false">58*12+4</f>
        <v>700</v>
      </c>
      <c r="V14" s="24" t="str">
        <f aca="false">QUOTIENT(U14,12)&amp;" Tuổi "&amp;IF(MOD(U14,12)&gt;0,MOD(U14,12)&amp;" Tháng","")</f>
        <v>58 Tuổi 4 Tháng</v>
      </c>
    </row>
    <row r="15" customFormat="false" ht="57.75" hidden="false" customHeight="true" outlineLevel="0" collapsed="false">
      <c r="A15" s="56"/>
      <c r="B15" s="56"/>
      <c r="C15" s="56"/>
      <c r="D15" s="56" t="s">
        <v>32</v>
      </c>
      <c r="E15" s="58" t="s">
        <v>33</v>
      </c>
      <c r="F15" s="56" t="s">
        <v>34</v>
      </c>
      <c r="G15" s="56" t="s">
        <v>35</v>
      </c>
      <c r="H15" s="56" t="s">
        <v>36</v>
      </c>
      <c r="I15" s="56" t="s">
        <v>37</v>
      </c>
      <c r="J15" s="56"/>
      <c r="K15" s="56"/>
      <c r="L15" s="57"/>
      <c r="M15" s="56"/>
      <c r="O15" s="22"/>
      <c r="P15" s="22"/>
      <c r="Q15" s="23"/>
      <c r="R15" s="22"/>
      <c r="S15" s="26" t="n">
        <v>26543</v>
      </c>
      <c r="T15" s="26" t="n">
        <v>26784</v>
      </c>
      <c r="U15" s="23" t="n">
        <f aca="false">58*12+8</f>
        <v>704</v>
      </c>
      <c r="V15" s="24" t="str">
        <f aca="false">QUOTIENT(U15,12)&amp;" Tuổi "&amp;IF(MOD(U15,12)&gt;0,MOD(U15,12)&amp;" Tháng","")</f>
        <v>58 Tuổi 8 Tháng</v>
      </c>
    </row>
    <row r="16" customFormat="false" ht="21.95" hidden="false" customHeight="true" outlineLevel="0" collapsed="false">
      <c r="A16" s="59" t="n">
        <v>1</v>
      </c>
      <c r="B16" s="60" t="n">
        <v>45231</v>
      </c>
      <c r="C16" s="61" t="n">
        <v>3.26</v>
      </c>
      <c r="D16" s="62" t="n">
        <v>0.2</v>
      </c>
      <c r="E16" s="62"/>
      <c r="F16" s="63"/>
      <c r="G16" s="64"/>
      <c r="H16" s="64"/>
      <c r="I16" s="63"/>
      <c r="J16" s="65" t="n">
        <f aca="false">(YEAR(K9)-YEAR(B16))*12+(MONTH(K9)-MONTH(B16))</f>
        <v>4</v>
      </c>
      <c r="K16" s="66" t="str">
        <f aca="false">IF(B16&gt;=DATE(2023,7,1),"1800",IF(B16&gt;=DATE(2019,7,1),"1490",IF(B16&gt;=DATE(2018,7,1),"1390",IF(B16&gt;=DATE(2017,7,1),"1300",IF(B16&gt;=DATE(2016,5,1),"1210","1150")))))</f>
        <v>1800</v>
      </c>
      <c r="L16" s="67" t="n">
        <f aca="false">(C16+D16+H16+F16*C16)*K16+(C16+D16+F16*C16)*I16*K16</f>
        <v>6228</v>
      </c>
      <c r="M16" s="68" t="n">
        <f aca="false">ROUND(L16*J16,0)</f>
        <v>24912</v>
      </c>
      <c r="O16" s="22"/>
      <c r="P16" s="22"/>
      <c r="Q16" s="23"/>
      <c r="R16" s="22"/>
      <c r="S16" s="26" t="n">
        <v>26785</v>
      </c>
      <c r="T16" s="26" t="n">
        <v>27029</v>
      </c>
      <c r="U16" s="23" t="n">
        <f aca="false">59*12</f>
        <v>708</v>
      </c>
      <c r="V16" s="24" t="str">
        <f aca="false">QUOTIENT(U16,12)&amp;" Tuổi "&amp;IF(MOD(U16,12)&gt;0,MOD(U16,12)&amp;" Tháng","")</f>
        <v>59 Tuổi </v>
      </c>
    </row>
    <row r="17" customFormat="false" ht="21.95" hidden="false" customHeight="true" outlineLevel="0" collapsed="false">
      <c r="A17" s="69" t="n">
        <v>2</v>
      </c>
      <c r="B17" s="70" t="n">
        <v>45108</v>
      </c>
      <c r="C17" s="71" t="n">
        <v>3.26</v>
      </c>
      <c r="D17" s="64" t="n">
        <v>0.25</v>
      </c>
      <c r="E17" s="64"/>
      <c r="F17" s="72"/>
      <c r="G17" s="71"/>
      <c r="H17" s="64"/>
      <c r="I17" s="72"/>
      <c r="J17" s="73" t="n">
        <f aca="false">(YEAR(B16)-YEAR(B17))*12+(MONTH(B16)-MONTH(B17))</f>
        <v>4</v>
      </c>
      <c r="K17" s="74" t="str">
        <f aca="false">IF(B17&gt;=DATE(2023,7,1),"1800",IF(B17&gt;=DATE(2019,7,1),"1490",IF(B17&gt;=DATE(2018,7,1),"1390",IF(B17&gt;=DATE(2017,7,1),"1300",IF(B17&gt;=DATE(2016,5,1),"1210","1150")))))</f>
        <v>1800</v>
      </c>
      <c r="L17" s="67" t="n">
        <f aca="false">(C17+D17+H17+F17*C17)*K17+(C17+D17+F17*C17)*I17*K17</f>
        <v>6318</v>
      </c>
      <c r="M17" s="68" t="n">
        <f aca="false">ROUND(L17*J17,0)</f>
        <v>25272</v>
      </c>
      <c r="O17" s="22"/>
      <c r="P17" s="22"/>
      <c r="Q17" s="23"/>
      <c r="R17" s="22"/>
      <c r="S17" s="26" t="n">
        <v>27273</v>
      </c>
      <c r="T17" s="26" t="n">
        <v>27514</v>
      </c>
      <c r="U17" s="23" t="n">
        <f aca="false">59*12+8</f>
        <v>716</v>
      </c>
      <c r="V17" s="24" t="str">
        <f aca="false">QUOTIENT(U17,12)&amp;" Tuổi "&amp;IF(MOD(U17,12)&gt;0,MOD(U17,12)&amp;" Tháng","")</f>
        <v>59 Tuổi 8 Tháng</v>
      </c>
    </row>
    <row r="18" customFormat="false" ht="21.95" hidden="false" customHeight="true" outlineLevel="0" collapsed="false">
      <c r="A18" s="69" t="n">
        <v>3</v>
      </c>
      <c r="B18" s="70" t="n">
        <v>45078</v>
      </c>
      <c r="C18" s="71" t="n">
        <v>3.26</v>
      </c>
      <c r="D18" s="64" t="n">
        <v>0.25</v>
      </c>
      <c r="E18" s="64"/>
      <c r="F18" s="72"/>
      <c r="G18" s="71"/>
      <c r="H18" s="64"/>
      <c r="I18" s="72"/>
      <c r="J18" s="73" t="n">
        <f aca="false">(YEAR(B17)-YEAR(B18))*12+(MONTH(B17)-MONTH(B18))</f>
        <v>1</v>
      </c>
      <c r="K18" s="74" t="str">
        <f aca="false">IF(B18&gt;=DATE(2023,7,1),"1800",IF(B18&gt;=DATE(2019,7,1),"1490",IF(B18&gt;=DATE(2018,7,1),"1390",IF(B18&gt;=DATE(2017,7,1),"1300",IF(B18&gt;=DATE(2016,5,1),"1210","1150")))))</f>
        <v>1490</v>
      </c>
      <c r="L18" s="67" t="n">
        <f aca="false">(C18+D18+H18+F18*C18)*K18+(C18+D18+F18*C18)*I18*K18</f>
        <v>5229.9</v>
      </c>
      <c r="M18" s="68" t="n">
        <f aca="false">ROUND(L18*J18,0)</f>
        <v>5230</v>
      </c>
      <c r="O18" s="22"/>
      <c r="P18" s="22"/>
      <c r="Q18" s="23"/>
      <c r="R18" s="22"/>
      <c r="S18" s="26" t="n">
        <v>27273</v>
      </c>
      <c r="T18" s="26" t="n">
        <v>27514</v>
      </c>
      <c r="U18" s="23" t="n">
        <f aca="false">59*12+8</f>
        <v>716</v>
      </c>
      <c r="V18" s="24" t="str">
        <f aca="false">QUOTIENT(U18,12)&amp;" Tuổi "&amp;IF(MOD(U18,12)&gt;0,MOD(U18,12)&amp;" Tháng","")</f>
        <v>59 Tuổi 8 Tháng</v>
      </c>
    </row>
    <row r="19" customFormat="false" ht="23.25" hidden="false" customHeight="true" outlineLevel="0" collapsed="false">
      <c r="A19" s="69" t="n">
        <v>4</v>
      </c>
      <c r="B19" s="70" t="n">
        <v>44713</v>
      </c>
      <c r="C19" s="71" t="n">
        <v>3.06</v>
      </c>
      <c r="D19" s="64" t="n">
        <v>0.25</v>
      </c>
      <c r="E19" s="64"/>
      <c r="F19" s="72"/>
      <c r="G19" s="71"/>
      <c r="H19" s="64"/>
      <c r="I19" s="72"/>
      <c r="J19" s="73" t="n">
        <f aca="false">(YEAR(B18)-YEAR(B19))*12+(MONTH(B18)-MONTH(B19))</f>
        <v>12</v>
      </c>
      <c r="K19" s="74" t="str">
        <f aca="false">IF(B19&gt;=DATE(2023,7,1),"1800",IF(B19&gt;=DATE(2019,7,1),"1490",IF(B19&gt;=DATE(2018,7,1),"1390",IF(B19&gt;=DATE(2017,7,1),"1300",IF(B19&gt;=DATE(2016,5,1),"1210","1150")))))</f>
        <v>1490</v>
      </c>
      <c r="L19" s="67" t="n">
        <f aca="false">(C19+D19+H19+F19*C19)*K19+(C19+D19+F19*C19)*I19*K19</f>
        <v>4931.9</v>
      </c>
      <c r="M19" s="68" t="n">
        <f aca="false">ROUND(L19*J19,0)</f>
        <v>59183</v>
      </c>
      <c r="O19" s="22"/>
      <c r="P19" s="22"/>
      <c r="Q19" s="23"/>
      <c r="R19" s="22"/>
      <c r="S19" s="26" t="n">
        <v>27515</v>
      </c>
      <c r="T19" s="26"/>
      <c r="U19" s="23" t="n">
        <f aca="false">60*12</f>
        <v>720</v>
      </c>
      <c r="V19" s="24" t="str">
        <f aca="false">QUOTIENT(U19,12)&amp;" Tuổi "&amp;IF(MOD(U19,12)&gt;0,MOD(U19,12)&amp;" Tháng","")</f>
        <v>60 Tuổi </v>
      </c>
    </row>
    <row r="20" customFormat="false" ht="21.95" hidden="false" customHeight="true" outlineLevel="0" collapsed="false">
      <c r="A20" s="69" t="n">
        <v>5</v>
      </c>
      <c r="B20" s="70" t="n">
        <v>44166</v>
      </c>
      <c r="C20" s="71" t="n">
        <v>2.86</v>
      </c>
      <c r="D20" s="64" t="n">
        <v>0.25</v>
      </c>
      <c r="E20" s="64"/>
      <c r="F20" s="72"/>
      <c r="G20" s="71"/>
      <c r="H20" s="64"/>
      <c r="I20" s="72"/>
      <c r="J20" s="73" t="n">
        <f aca="false">(YEAR(B19)-YEAR(B20))*12+(MONTH(B19)-MONTH(B20))</f>
        <v>18</v>
      </c>
      <c r="K20" s="74" t="str">
        <f aca="false">IF(B20&gt;=DATE(2023,7,1),"1800",IF(B20&gt;=DATE(2019,7,1),"1490",IF(B20&gt;=DATE(2018,7,1),"1390",IF(B20&gt;=DATE(2017,7,1),"1300",IF(B20&gt;=DATE(2016,5,1),"1210","1150")))))</f>
        <v>1490</v>
      </c>
      <c r="L20" s="67" t="n">
        <f aca="false">(C20+D20+H20+F20*C20)*K20+(C20+D20+F20*C20)*I20*K20</f>
        <v>4633.9</v>
      </c>
      <c r="M20" s="68" t="n">
        <f aca="false">ROUND(L20*J20,0)</f>
        <v>83410</v>
      </c>
      <c r="O20" s="22"/>
      <c r="P20" s="22"/>
      <c r="Q20" s="23"/>
      <c r="R20" s="22"/>
      <c r="S20" s="26" t="n">
        <v>27273</v>
      </c>
      <c r="T20" s="26" t="n">
        <v>27514</v>
      </c>
      <c r="U20" s="23" t="n">
        <f aca="false">59*12+8</f>
        <v>716</v>
      </c>
      <c r="V20" s="24" t="str">
        <f aca="false">QUOTIENT(U20,12)&amp;" Tuổi "&amp;IF(MOD(U20,12)&gt;0,MOD(U20,12)&amp;" Tháng","")</f>
        <v>59 Tuổi 8 Tháng</v>
      </c>
    </row>
    <row r="21" customFormat="false" ht="21.95" hidden="false" customHeight="true" outlineLevel="0" collapsed="false">
      <c r="A21" s="69" t="n">
        <v>6</v>
      </c>
      <c r="B21" s="70" t="n">
        <v>43952</v>
      </c>
      <c r="C21" s="71" t="n">
        <v>2.66</v>
      </c>
      <c r="D21" s="64" t="n">
        <v>0.25</v>
      </c>
      <c r="E21" s="64"/>
      <c r="F21" s="72"/>
      <c r="G21" s="71"/>
      <c r="H21" s="64"/>
      <c r="I21" s="72"/>
      <c r="J21" s="73" t="n">
        <f aca="false">(YEAR(B20)-YEAR(B21))*12+(MONTH(B20)-MONTH(B21))</f>
        <v>7</v>
      </c>
      <c r="K21" s="74" t="str">
        <f aca="false">IF(B21&gt;=DATE(2023,7,1),"1800",IF(B21&gt;=DATE(2019,7,1),"1490",IF(B21&gt;=DATE(2018,7,1),"1390",IF(B21&gt;=DATE(2017,7,1),"1300",IF(B21&gt;=DATE(2016,5,1),"1210","1150")))))</f>
        <v>1490</v>
      </c>
      <c r="L21" s="67" t="n">
        <f aca="false">(C21+D21+H21+F21*C21)*K21+(C21+D21+F21*C21)*I21*K21</f>
        <v>4335.9</v>
      </c>
      <c r="M21" s="68" t="n">
        <f aca="false">ROUND(L21*J21,0)</f>
        <v>30351</v>
      </c>
      <c r="O21" s="22"/>
      <c r="P21" s="22"/>
      <c r="Q21" s="23"/>
      <c r="R21" s="22"/>
      <c r="S21" s="26"/>
      <c r="T21" s="26"/>
      <c r="U21" s="23"/>
      <c r="V21" s="24"/>
    </row>
    <row r="22" customFormat="false" ht="21.95" hidden="false" customHeight="true" outlineLevel="0" collapsed="false">
      <c r="A22" s="69" t="n">
        <v>7</v>
      </c>
      <c r="B22" s="70" t="n">
        <v>43647</v>
      </c>
      <c r="C22" s="71" t="n">
        <v>2.66</v>
      </c>
      <c r="D22" s="64" t="n">
        <v>0.2</v>
      </c>
      <c r="E22" s="64"/>
      <c r="F22" s="72"/>
      <c r="G22" s="71"/>
      <c r="H22" s="64"/>
      <c r="I22" s="72"/>
      <c r="J22" s="73" t="n">
        <f aca="false">(YEAR(B21)-YEAR(B22))*12+(MONTH(B21)-MONTH(B22))</f>
        <v>10</v>
      </c>
      <c r="K22" s="74" t="str">
        <f aca="false">IF(B22&gt;=DATE(2023,7,1),"1800",IF(B22&gt;=DATE(2019,7,1),"1490",IF(B22&gt;=DATE(2018,7,1),"1390",IF(B22&gt;=DATE(2017,7,1),"1300",IF(B22&gt;=DATE(2016,5,1),"1210","1150")))))</f>
        <v>1490</v>
      </c>
      <c r="L22" s="67" t="n">
        <f aca="false">(C22+D22+H22+F22*C22)*K22+(C22+D22+F22*C22)*I22*K22</f>
        <v>4261.4</v>
      </c>
      <c r="M22" s="68" t="n">
        <f aca="false">ROUND(L22*J22,0)</f>
        <v>42614</v>
      </c>
      <c r="O22" s="22"/>
      <c r="P22" s="22"/>
      <c r="Q22" s="23"/>
      <c r="R22" s="22"/>
      <c r="S22" s="26"/>
      <c r="T22" s="26"/>
      <c r="U22" s="23"/>
      <c r="V22" s="24"/>
    </row>
    <row r="23" customFormat="false" ht="23.25" hidden="false" customHeight="true" outlineLevel="0" collapsed="false">
      <c r="A23" s="69" t="n">
        <v>8</v>
      </c>
      <c r="B23" s="70" t="n">
        <v>43525</v>
      </c>
      <c r="C23" s="71" t="n">
        <v>2.66</v>
      </c>
      <c r="D23" s="64" t="n">
        <v>0.2</v>
      </c>
      <c r="E23" s="64"/>
      <c r="F23" s="72"/>
      <c r="G23" s="71"/>
      <c r="H23" s="64"/>
      <c r="I23" s="72"/>
      <c r="J23" s="73" t="n">
        <f aca="false">(YEAR(B22)-YEAR(B23))*12+(MONTH(B22)-MONTH(B23))</f>
        <v>4</v>
      </c>
      <c r="K23" s="74" t="str">
        <f aca="false">IF(B23&gt;=DATE(2023,7,1),"1800",IF(B23&gt;=DATE(2019,7,1),"1490",IF(B23&gt;=DATE(2018,7,1),"1390",IF(B23&gt;=DATE(2017,7,1),"1300",IF(B23&gt;=DATE(2016,5,1),"1210","1150")))))</f>
        <v>1390</v>
      </c>
      <c r="L23" s="67" t="n">
        <f aca="false">(C23+D23+H23+F23*C23)*K23+(C23+D23+F23*C23)*I23*K23</f>
        <v>3975.4</v>
      </c>
      <c r="M23" s="68" t="n">
        <f aca="false">ROUND(L23*J23,0)</f>
        <v>15902</v>
      </c>
      <c r="O23" s="22"/>
      <c r="P23" s="22"/>
      <c r="Q23" s="23"/>
      <c r="R23" s="22"/>
      <c r="S23" s="26" t="n">
        <v>27515</v>
      </c>
      <c r="T23" s="26"/>
      <c r="U23" s="23" t="n">
        <f aca="false">60*12</f>
        <v>720</v>
      </c>
      <c r="V23" s="24" t="str">
        <f aca="false">QUOTIENT(U23,12)&amp;" Tuổi "&amp;IF(MOD(U23,12)&gt;0,MOD(U23,12)&amp;" Tháng","")</f>
        <v>60 Tuổi </v>
      </c>
    </row>
    <row r="24" customFormat="false" ht="24.75" hidden="false" customHeight="true" outlineLevel="0" collapsed="false">
      <c r="A24" s="75"/>
      <c r="B24" s="76" t="s">
        <v>38</v>
      </c>
      <c r="C24" s="77"/>
      <c r="D24" s="77"/>
      <c r="E24" s="75"/>
      <c r="F24" s="77"/>
      <c r="G24" s="77"/>
      <c r="H24" s="77"/>
      <c r="I24" s="77"/>
      <c r="J24" s="78" t="n">
        <f aca="false">SUM(J16:J23)</f>
        <v>60</v>
      </c>
      <c r="K24" s="76"/>
      <c r="L24" s="79"/>
      <c r="M24" s="80" t="n">
        <f aca="false">SUM(M16:M23)</f>
        <v>286874</v>
      </c>
    </row>
    <row r="25" customFormat="false" ht="24.75" hidden="false" customHeight="true" outlineLevel="0" collapsed="false">
      <c r="A25" s="81"/>
      <c r="B25" s="82" t="s">
        <v>39</v>
      </c>
      <c r="C25" s="83"/>
      <c r="D25" s="83"/>
      <c r="E25" s="81"/>
      <c r="F25" s="81"/>
      <c r="G25" s="81"/>
      <c r="H25" s="81"/>
      <c r="I25" s="81"/>
      <c r="J25" s="84" t="n">
        <f aca="false">ROUND(L16,0)</f>
        <v>6228</v>
      </c>
      <c r="K25" s="84"/>
      <c r="L25" s="85" t="s">
        <v>40</v>
      </c>
      <c r="M25" s="85"/>
    </row>
    <row r="26" customFormat="false" ht="25.5" hidden="false" customHeight="true" outlineLevel="0" collapsed="false">
      <c r="A26" s="81"/>
      <c r="B26" s="82" t="s">
        <v>41</v>
      </c>
      <c r="C26" s="83"/>
      <c r="D26" s="83"/>
      <c r="E26" s="81"/>
      <c r="F26" s="81"/>
      <c r="G26" s="81"/>
      <c r="H26" s="81"/>
      <c r="I26" s="81"/>
      <c r="J26" s="84" t="n">
        <f aca="false">ROUND(M24/J24,0)</f>
        <v>4781</v>
      </c>
      <c r="K26" s="84"/>
      <c r="L26" s="85"/>
      <c r="M26" s="85"/>
    </row>
    <row r="27" customFormat="false" ht="24.75" hidden="false" customHeight="true" outlineLevel="0" collapsed="false">
      <c r="A27" s="86" t="s">
        <v>42</v>
      </c>
      <c r="B27" s="87" t="s">
        <v>43</v>
      </c>
      <c r="C27" s="88"/>
      <c r="D27" s="88"/>
      <c r="E27" s="89"/>
      <c r="F27" s="81"/>
      <c r="G27" s="81"/>
      <c r="H27" s="81"/>
      <c r="I27" s="81"/>
      <c r="J27" s="84" t="n">
        <f aca="false">SUM(J28:J31)</f>
        <v>59763</v>
      </c>
      <c r="K27" s="84"/>
      <c r="L27" s="85"/>
      <c r="M27" s="85"/>
    </row>
    <row r="28" customFormat="false" ht="21.95" hidden="false" customHeight="true" outlineLevel="0" collapsed="false">
      <c r="A28" s="86" t="n">
        <v>1</v>
      </c>
      <c r="B28" s="90" t="s">
        <v>44</v>
      </c>
      <c r="C28" s="83"/>
      <c r="D28" s="83"/>
      <c r="E28" s="81"/>
      <c r="F28" s="81"/>
      <c r="G28" s="81"/>
      <c r="H28" s="81"/>
      <c r="I28" s="81"/>
      <c r="J28" s="91" t="n">
        <f aca="false">ROUND(J26*F11,0)</f>
        <v>35858</v>
      </c>
      <c r="K28" s="91"/>
      <c r="L28" s="85"/>
      <c r="M28" s="85"/>
    </row>
    <row r="29" customFormat="false" ht="21.95" hidden="false" customHeight="true" outlineLevel="0" collapsed="false">
      <c r="A29" s="86" t="n">
        <v>2</v>
      </c>
      <c r="B29" s="90" t="s">
        <v>45</v>
      </c>
      <c r="C29" s="83"/>
      <c r="D29" s="83"/>
      <c r="E29" s="81"/>
      <c r="F29" s="81"/>
      <c r="G29" s="81"/>
      <c r="H29" s="81"/>
      <c r="I29" s="81"/>
      <c r="J29" s="91" t="n">
        <f aca="false">ROUND(J26*5,0)</f>
        <v>23905</v>
      </c>
      <c r="K29" s="91"/>
      <c r="L29" s="85"/>
      <c r="M29" s="85"/>
    </row>
    <row r="30" customFormat="false" ht="21.95" hidden="false" customHeight="true" outlineLevel="0" collapsed="false">
      <c r="A30" s="86" t="n">
        <v>3</v>
      </c>
      <c r="B30" s="90" t="s">
        <v>46</v>
      </c>
      <c r="C30" s="83"/>
      <c r="D30" s="83"/>
      <c r="E30" s="81"/>
      <c r="F30" s="81"/>
      <c r="G30" s="81"/>
      <c r="H30" s="81"/>
      <c r="I30" s="81"/>
      <c r="J30" s="91" t="n">
        <f aca="false">ROUND(J26*K12*1/2,0)</f>
        <v>0</v>
      </c>
      <c r="K30" s="91"/>
      <c r="L30" s="85"/>
      <c r="M30" s="85"/>
    </row>
    <row r="31" customFormat="false" ht="21.95" hidden="false" customHeight="true" outlineLevel="0" collapsed="false">
      <c r="A31" s="86" t="n">
        <v>4</v>
      </c>
      <c r="B31" s="90" t="s">
        <v>47</v>
      </c>
      <c r="C31" s="83"/>
      <c r="D31" s="83"/>
      <c r="E31" s="81"/>
      <c r="F31" s="81"/>
      <c r="G31" s="81"/>
      <c r="H31" s="81"/>
      <c r="I31" s="81"/>
      <c r="J31" s="91" t="n">
        <f aca="false">M12*J25*16/100</f>
        <v>0</v>
      </c>
      <c r="K31" s="91"/>
      <c r="L31" s="85"/>
      <c r="M31" s="85"/>
    </row>
    <row r="32" customFormat="false" ht="22.5" hidden="false" customHeight="true" outlineLevel="0" collapsed="false">
      <c r="A32" s="92"/>
      <c r="B32" s="87" t="s">
        <v>48</v>
      </c>
      <c r="C32" s="93"/>
      <c r="D32" s="93"/>
      <c r="E32" s="94"/>
      <c r="F32" s="94"/>
      <c r="G32" s="94"/>
      <c r="H32" s="94"/>
      <c r="I32" s="94"/>
      <c r="J32" s="95" t="n">
        <f aca="false">J28+J29+J30</f>
        <v>59763</v>
      </c>
      <c r="K32" s="95"/>
      <c r="L32" s="85"/>
      <c r="M32" s="85"/>
    </row>
  </sheetData>
  <mergeCells count="34">
    <mergeCell ref="A1:D1"/>
    <mergeCell ref="A2:M2"/>
    <mergeCell ref="A3:M3"/>
    <mergeCell ref="O3:R3"/>
    <mergeCell ref="S3:V3"/>
    <mergeCell ref="C4:K4"/>
    <mergeCell ref="Q4:R4"/>
    <mergeCell ref="U4:V4"/>
    <mergeCell ref="B5:D5"/>
    <mergeCell ref="E5:M5"/>
    <mergeCell ref="B6:D6"/>
    <mergeCell ref="E6:M6"/>
    <mergeCell ref="E7:J7"/>
    <mergeCell ref="K7:L7"/>
    <mergeCell ref="K9:L9"/>
    <mergeCell ref="K10:L10"/>
    <mergeCell ref="K12:L12"/>
    <mergeCell ref="A14:A15"/>
    <mergeCell ref="B14:B15"/>
    <mergeCell ref="C14:C15"/>
    <mergeCell ref="D14:I14"/>
    <mergeCell ref="J14:J15"/>
    <mergeCell ref="K14:K15"/>
    <mergeCell ref="L14:L15"/>
    <mergeCell ref="M14:M15"/>
    <mergeCell ref="J25:K25"/>
    <mergeCell ref="L25:M32"/>
    <mergeCell ref="J26:K26"/>
    <mergeCell ref="J27:K27"/>
    <mergeCell ref="J28:K28"/>
    <mergeCell ref="J29:K29"/>
    <mergeCell ref="J30:K30"/>
    <mergeCell ref="J31:K31"/>
    <mergeCell ref="J32:K32"/>
  </mergeCells>
  <dataValidations count="1">
    <dataValidation allowBlank="true" errorStyle="stop" operator="between" showDropDown="false" showErrorMessage="true" showInputMessage="false" sqref="M4" type="list">
      <formula1>"Nam,Nữ"</formula1>
      <formula2>0</formula2>
    </dataValidation>
  </dataValidations>
  <printOptions headings="false" gridLines="false" gridLinesSet="true" horizontalCentered="false" verticalCentered="false"/>
  <pageMargins left="0.39375" right="0.196527777777778" top="0.551388888888889" bottom="0.1576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7T00:02:49Z</dcterms:created>
  <dc:creator>Lưu Hậu</dc:creator>
  <dc:description/>
  <dc:language>en-US</dc:language>
  <cp:lastModifiedBy>Administrator</cp:lastModifiedBy>
  <cp:lastPrinted>2023-12-21T11:13:24Z</cp:lastPrinted>
  <dcterms:modified xsi:type="dcterms:W3CDTF">2024-02-02T07:44:42Z</dcterms:modified>
  <cp:revision>0</cp:revision>
  <dc:subject/>
  <dc:title/>
</cp:coreProperties>
</file>